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astos" sheetId="1" state="visible" r:id="rId2"/>
  </sheets>
  <definedNames>
    <definedName function="false" hidden="false" localSheetId="0" name="_xlnm.Print_Area" vbProcedure="false">Gastos!$B$1:$E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parto del Gasto de TI. Año 2023</t>
  </si>
  <si>
    <t xml:space="preserve">Gastos de TI</t>
  </si>
  <si>
    <t xml:space="preserve">% sobre el Total</t>
  </si>
  <si>
    <t xml:space="preserve">Euros / Personal TI</t>
  </si>
  <si>
    <t xml:space="preserve">Euros / Total Empleados</t>
  </si>
  <si>
    <t xml:space="preserve">Personal TI</t>
  </si>
  <si>
    <t xml:space="preserve">Hardware</t>
  </si>
  <si>
    <t xml:space="preserve">Software</t>
  </si>
  <si>
    <t xml:space="preserve">Comunicaciones y Redes</t>
  </si>
  <si>
    <t xml:space="preserve">Instalaciones</t>
  </si>
  <si>
    <t xml:space="preserve">Proveedores</t>
  </si>
  <si>
    <t xml:space="preserve">Total Gastos TI Operaciones y Capitalizado</t>
  </si>
  <si>
    <t xml:space="preserve">Amortizaciones TI</t>
  </si>
  <si>
    <t xml:space="preserve">Total Gastos de TI</t>
  </si>
  <si>
    <t xml:space="preserve">ICEA: Informe nº 1820: Las tecnologías de la Información en el Sector Asegurador. Estadística Año 2023</t>
  </si>
  <si>
    <t xml:space="preserve">GastosTI_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-* #,##0.00\ _€_-;\-* #,##0.00\ _€_-;_-* \-??\ _€_-;_-@_-"/>
    <numFmt numFmtId="168" formatCode="#,##0.0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0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8326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78787"/>
      <rgbColor rgb="FFA49FD3"/>
      <rgbColor rgb="FF993366"/>
      <rgbColor rgb="FFFFFFCC"/>
      <rgbColor rgb="FFCCFFFF"/>
      <rgbColor rgb="FF660066"/>
      <rgbColor rgb="FFEC73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8430"/>
      <rgbColor rgb="FFFF6600"/>
      <rgbColor rgb="FF666699"/>
      <rgbColor rgb="FF969696"/>
      <rgbColor rgb="FF1E4D69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parto del Gasto de TI</a:t>
            </a:r>
          </a:p>
        </c:rich>
      </c:tx>
      <c:layout>
        <c:manualLayout>
          <c:xMode val="edge"/>
          <c:yMode val="edge"/>
          <c:x val="0.385286349735891"/>
          <c:y val="0.0292158466752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0098693355574"/>
          <c:y val="0.264812434264345"/>
          <c:w val="0.199819293855991"/>
          <c:h val="0.645202757975926"/>
        </c:manualLayout>
      </c:layout>
      <c:pieChart>
        <c:varyColors val="1"/>
        <c:ser>
          <c:idx val="0"/>
          <c:order val="0"/>
          <c:tx>
            <c:strRef>
              <c:f>Gastos!$C$4</c:f>
              <c:strCache>
                <c:ptCount val="1"/>
                <c:pt idx="0">
                  <c:v>% sobre el Total</c:v>
                </c:pt>
              </c:strCache>
            </c:strRef>
          </c:tx>
          <c:spPr>
            <a:solidFill>
              <a:srgbClr val="38326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326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49fd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3843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c73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e4d69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c6c6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astos!$AA$5:$AA$11</c:f>
              <c:strCache>
                <c:ptCount val="7"/>
                <c:pt idx="0">
                  <c:v>Personal TI</c:v>
                </c:pt>
                <c:pt idx="1">
                  <c:v>Hardware</c:v>
                </c:pt>
                <c:pt idx="2">
                  <c:v>Software</c:v>
                </c:pt>
                <c:pt idx="3">
                  <c:v>Comunicaciones y Redes</c:v>
                </c:pt>
                <c:pt idx="4">
                  <c:v>Instalaciones</c:v>
                </c:pt>
                <c:pt idx="5">
                  <c:v>Proveedores</c:v>
                </c:pt>
                <c:pt idx="6">
                  <c:v>Amortizaciones TI</c:v>
                </c:pt>
              </c:strCache>
            </c:strRef>
          </c:cat>
          <c:val>
            <c:numRef>
              <c:f>Gastos!$AB$5:$AB$11</c:f>
              <c:numCache>
                <c:formatCode>General</c:formatCode>
                <c:ptCount val="7"/>
                <c:pt idx="0">
                  <c:v>0.201977143107188</c:v>
                </c:pt>
                <c:pt idx="1">
                  <c:v>0.0643758665393742</c:v>
                </c:pt>
                <c:pt idx="2">
                  <c:v>0.208767949415497</c:v>
                </c:pt>
                <c:pt idx="3">
                  <c:v>0.0347577921818168</c:v>
                </c:pt>
                <c:pt idx="4">
                  <c:v>0.0158287854388466</c:v>
                </c:pt>
                <c:pt idx="5">
                  <c:v>0.356061130513718</c:v>
                </c:pt>
                <c:pt idx="6">
                  <c:v>0.118231332803558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0</xdr:rowOff>
    </xdr:from>
    <xdr:to>
      <xdr:col>3</xdr:col>
      <xdr:colOff>806400</xdr:colOff>
      <xdr:row>2</xdr:row>
      <xdr:rowOff>9000</xdr:rowOff>
    </xdr:to>
    <xdr:grpSp>
      <xdr:nvGrpSpPr>
        <xdr:cNvPr id="0" name="8 Grupo"/>
        <xdr:cNvGrpSpPr/>
      </xdr:nvGrpSpPr>
      <xdr:grpSpPr>
        <a:xfrm>
          <a:off x="804240" y="380880"/>
          <a:ext cx="6575040" cy="645480"/>
          <a:chOff x="804240" y="380880"/>
          <a:chExt cx="6575040" cy="645480"/>
        </a:xfrm>
      </xdr:grpSpPr>
      <xdr:sp>
        <xdr:nvSpPr>
          <xdr:cNvPr id="1" name="9 Extracto"/>
          <xdr:cNvSpPr/>
        </xdr:nvSpPr>
        <xdr:spPr>
          <a:xfrm flipH="1">
            <a:off x="6642720" y="380880"/>
            <a:ext cx="736200" cy="645480"/>
          </a:xfrm>
          <a:prstGeom prst="flowChartExtract">
            <a:avLst/>
          </a:prstGeom>
          <a:noFill/>
          <a:ln w="25560">
            <a:solidFill>
              <a:srgbClr val="38326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0 Rectángulo"/>
          <xdr:cNvSpPr/>
        </xdr:nvSpPr>
        <xdr:spPr>
          <a:xfrm flipH="1">
            <a:off x="803880" y="380880"/>
            <a:ext cx="6191640" cy="645480"/>
          </a:xfrm>
          <a:prstGeom prst="rect">
            <a:avLst/>
          </a:prstGeom>
          <a:noFill/>
          <a:ln w="25560">
            <a:solidFill>
              <a:srgbClr val="38326e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Reparto del Gasto de TI. Año 202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3</xdr:row>
      <xdr:rowOff>238320</xdr:rowOff>
    </xdr:from>
    <xdr:to>
      <xdr:col>5</xdr:col>
      <xdr:colOff>1080</xdr:colOff>
      <xdr:row>25</xdr:row>
      <xdr:rowOff>255240</xdr:rowOff>
    </xdr:to>
    <xdr:graphicFrame>
      <xdr:nvGraphicFramePr>
        <xdr:cNvPr id="3" name="11 Gráfico"/>
        <xdr:cNvGraphicFramePr/>
      </xdr:nvGraphicFramePr>
      <xdr:xfrm>
        <a:off x="804600" y="4314960"/>
        <a:ext cx="10359000" cy="30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9.28"/>
    <col collapsed="false" customWidth="true" hidden="false" outlineLevel="0" max="5" min="3" style="1" width="32.56"/>
    <col collapsed="false" customWidth="false" hidden="false" outlineLevel="0" max="257" min="6" style="1" width="11.42"/>
  </cols>
  <sheetData>
    <row r="1" customFormat="false" ht="30" hidden="false" customHeight="true" outlineLevel="0" collapsed="false">
      <c r="B1" s="2"/>
      <c r="C1" s="2"/>
      <c r="D1" s="2"/>
      <c r="E1" s="2"/>
      <c r="F1" s="2"/>
    </row>
    <row r="2" customFormat="false" ht="50.1" hidden="false" customHeight="true" outlineLevel="0" collapsed="false">
      <c r="B2" s="3" t="s">
        <v>0</v>
      </c>
      <c r="C2" s="3"/>
      <c r="D2" s="3"/>
      <c r="E2" s="3"/>
      <c r="F2" s="3"/>
      <c r="I2" s="4"/>
      <c r="J2" s="4"/>
    </row>
    <row r="3" customFormat="false" ht="30" hidden="false" customHeight="true" outlineLevel="0" collapsed="false">
      <c r="B3" s="5"/>
      <c r="C3" s="5"/>
      <c r="D3" s="2"/>
      <c r="E3" s="2"/>
      <c r="F3" s="2"/>
      <c r="I3" s="4"/>
      <c r="J3" s="4"/>
    </row>
    <row r="4" customFormat="false" ht="30" hidden="false" customHeight="true" outlineLevel="0" collapsed="false">
      <c r="B4" s="6" t="s">
        <v>1</v>
      </c>
      <c r="C4" s="7" t="s">
        <v>2</v>
      </c>
      <c r="D4" s="8" t="s">
        <v>3</v>
      </c>
      <c r="E4" s="9" t="s">
        <v>4</v>
      </c>
      <c r="I4" s="4"/>
      <c r="J4" s="4"/>
    </row>
    <row r="5" customFormat="false" ht="20.1" hidden="false" customHeight="true" outlineLevel="0" collapsed="false">
      <c r="B5" s="10" t="s">
        <v>5</v>
      </c>
      <c r="C5" s="11" t="n">
        <v>0.201977143107188</v>
      </c>
      <c r="D5" s="12" t="n">
        <v>80687.0321931728</v>
      </c>
      <c r="E5" s="12" t="n">
        <v>7311.7693039303</v>
      </c>
      <c r="AA5" s="4" t="str">
        <f aca="false">B5</f>
        <v>Personal TI</v>
      </c>
      <c r="AB5" s="13" t="n">
        <f aca="false">C5</f>
        <v>0.201977143107188</v>
      </c>
    </row>
    <row r="6" customFormat="false" ht="20.1" hidden="false" customHeight="true" outlineLevel="0" collapsed="false">
      <c r="B6" s="14" t="s">
        <v>6</v>
      </c>
      <c r="C6" s="15" t="n">
        <v>0.0643758665393742</v>
      </c>
      <c r="D6" s="16" t="n">
        <v>25717.254616129</v>
      </c>
      <c r="E6" s="16" t="n">
        <v>2330.6341846436</v>
      </c>
      <c r="AA6" s="4" t="str">
        <f aca="false">B6</f>
        <v>Hardware</v>
      </c>
      <c r="AB6" s="13" t="n">
        <f aca="false">C6</f>
        <v>0.0643758665393742</v>
      </c>
    </row>
    <row r="7" customFormat="false" ht="20.1" hidden="false" customHeight="true" outlineLevel="0" collapsed="false">
      <c r="B7" s="14" t="s">
        <v>7</v>
      </c>
      <c r="C7" s="15" t="n">
        <v>0.208767949415497</v>
      </c>
      <c r="D7" s="16" t="n">
        <v>83297.5468459194</v>
      </c>
      <c r="E7" s="16" t="n">
        <v>7559.38677048087</v>
      </c>
      <c r="AA7" s="4" t="str">
        <f aca="false">B7</f>
        <v>Software</v>
      </c>
      <c r="AB7" s="13" t="n">
        <f aca="false">C7</f>
        <v>0.208767949415497</v>
      </c>
    </row>
    <row r="8" customFormat="false" ht="20.1" hidden="false" customHeight="true" outlineLevel="0" collapsed="false">
      <c r="B8" s="14" t="s">
        <v>8</v>
      </c>
      <c r="C8" s="15" t="n">
        <v>0.0347577921818168</v>
      </c>
      <c r="D8" s="16" t="n">
        <v>13872.4602159514</v>
      </c>
      <c r="E8" s="16" t="n">
        <v>1257.94177271616</v>
      </c>
      <c r="AA8" s="4" t="str">
        <f aca="false">B8</f>
        <v>Comunicaciones y Redes</v>
      </c>
      <c r="AB8" s="13" t="n">
        <f aca="false">C8</f>
        <v>0.0347577921818168</v>
      </c>
    </row>
    <row r="9" customFormat="false" ht="20.1" hidden="false" customHeight="true" outlineLevel="0" collapsed="false">
      <c r="B9" s="14" t="s">
        <v>9</v>
      </c>
      <c r="C9" s="15" t="n">
        <v>0.0158287854388466</v>
      </c>
      <c r="D9" s="16" t="n">
        <v>6323.37749031951</v>
      </c>
      <c r="E9" s="16" t="n">
        <v>572.393780920832</v>
      </c>
      <c r="AA9" s="4" t="str">
        <f aca="false">B9</f>
        <v>Instalaciones</v>
      </c>
      <c r="AB9" s="13" t="n">
        <f aca="false">C9</f>
        <v>0.0158287854388466</v>
      </c>
    </row>
    <row r="10" customFormat="false" ht="20.1" hidden="false" customHeight="true" outlineLevel="0" collapsed="false">
      <c r="B10" s="17" t="s">
        <v>10</v>
      </c>
      <c r="C10" s="18" t="n">
        <v>0.356061130513718</v>
      </c>
      <c r="D10" s="19" t="n">
        <v>141077.564258132</v>
      </c>
      <c r="E10" s="19" t="n">
        <v>12889.344550421</v>
      </c>
      <c r="AA10" s="4" t="str">
        <f aca="false">B10</f>
        <v>Proveedores</v>
      </c>
      <c r="AB10" s="13" t="n">
        <f aca="false">C10</f>
        <v>0.356061130513718</v>
      </c>
    </row>
    <row r="11" customFormat="false" ht="20.1" hidden="false" customHeight="true" outlineLevel="0" collapsed="false">
      <c r="B11" s="20" t="s">
        <v>11</v>
      </c>
      <c r="C11" s="21" t="n">
        <v>0.881768667196442</v>
      </c>
      <c r="D11" s="22" t="n">
        <v>350975.235619624</v>
      </c>
      <c r="E11" s="22" t="n">
        <v>31921.4703631127</v>
      </c>
      <c r="AA11" s="4" t="str">
        <f aca="false">B12</f>
        <v>Amortizaciones TI</v>
      </c>
      <c r="AB11" s="13" t="n">
        <f aca="false">C12</f>
        <v>0.118231332803558</v>
      </c>
    </row>
    <row r="12" customFormat="false" ht="20.1" hidden="false" customHeight="true" outlineLevel="0" collapsed="false">
      <c r="B12" s="23" t="s">
        <v>12</v>
      </c>
      <c r="C12" s="24" t="n">
        <v>0.118231332803558</v>
      </c>
      <c r="D12" s="25" t="n">
        <v>51344.0105413347</v>
      </c>
      <c r="E12" s="25" t="n">
        <v>4754.73282323919</v>
      </c>
      <c r="I12" s="4"/>
      <c r="J12" s="4"/>
    </row>
    <row r="13" customFormat="false" ht="20.1" hidden="false" customHeight="true" outlineLevel="0" collapsed="false">
      <c r="B13" s="26" t="s">
        <v>13</v>
      </c>
      <c r="C13" s="27" t="n">
        <v>1</v>
      </c>
      <c r="D13" s="28" t="n">
        <v>394484.738519399</v>
      </c>
      <c r="E13" s="28" t="n">
        <v>35877.938822177</v>
      </c>
      <c r="I13" s="4"/>
      <c r="J13" s="13"/>
    </row>
    <row r="14" customFormat="false" ht="20.1" hidden="false" customHeight="true" outlineLevel="0" collapsed="false">
      <c r="I14" s="4"/>
      <c r="J14" s="4"/>
    </row>
    <row r="15" customFormat="false" ht="20.1" hidden="false" customHeight="true" outlineLevel="0" collapsed="false">
      <c r="I15" s="4"/>
      <c r="J15" s="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B20" s="29"/>
      <c r="C20" s="2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B27" s="30" t="s">
        <v>14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65534" customFormat="false" ht="15" hidden="false" customHeight="false" outlineLevel="0" collapsed="false">
      <c r="B65534" s="4" t="s">
        <v>15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1:45:44Z</dcterms:created>
  <dc:creator>Antonio Sanromán Junquera</dc:creator>
  <dc:description/>
  <dc:language>en-US</dc:language>
  <cp:lastModifiedBy>Francisco Hernández Chaves</cp:lastModifiedBy>
  <cp:lastPrinted>2014-07-18T07:39:38Z</cp:lastPrinted>
  <dcterms:modified xsi:type="dcterms:W3CDTF">2024-10-07T11:18:19Z</dcterms:modified>
  <cp:revision>0</cp:revision>
  <dc:subject/>
  <dc:title>Gastos de TI. Año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3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ocumento Publicacion">
    <vt:lpwstr>Publicaciones/publiPDF/2024/Informe-1820-tecnologias-2023.pdf</vt:lpwstr>
  </property>
  <property fmtid="{D5CDD505-2E9C-101B-9397-08002B2CF9AE}" pid="7" name="Fecha Produccion">
    <vt:lpwstr/>
  </property>
  <property fmtid="{D5CDD505-2E9C-101B-9397-08002B2CF9AE}" pid="8" name="FechaDeActualizacion">
    <vt:lpwstr>2024-10-03T00:00:00Z</vt:lpwstr>
  </property>
  <property fmtid="{D5CDD505-2E9C-101B-9397-08002B2CF9AE}" pid="9" name="FechaDePublicacion">
    <vt:lpwstr>2024-10-07T00:00:00Z</vt:lpwstr>
  </property>
  <property fmtid="{D5CDD505-2E9C-101B-9397-08002B2CF9AE}" pid="10" name="Indic home">
    <vt:lpwstr>0</vt:lpwstr>
  </property>
  <property fmtid="{D5CDD505-2E9C-101B-9397-08002B2CF9AE}" pid="11" name="Periodo publicacion">
    <vt:lpwstr>Año</vt:lpwstr>
  </property>
  <property fmtid="{D5CDD505-2E9C-101B-9397-08002B2CF9AE}" pid="12" name="Publicar en Home">
    <vt:lpwstr>No</vt:lpwstr>
  </property>
  <property fmtid="{D5CDD505-2E9C-101B-9397-08002B2CF9AE}" pid="13" name="Publico">
    <vt:lpwstr>1</vt:lpwstr>
  </property>
  <property fmtid="{D5CDD505-2E9C-101B-9397-08002B2CF9AE}" pid="14" name="Ramo">
    <vt:lpwstr/>
  </property>
  <property fmtid="{D5CDD505-2E9C-101B-9397-08002B2CF9AE}" pid="15" name="Tema">
    <vt:lpwstr>Tecnologías e Internet</vt:lpwstr>
  </property>
  <property fmtid="{D5CDD505-2E9C-101B-9397-08002B2CF9AE}" pid="16" name="Tipo de visor">
    <vt:lpwstr>Fichero</vt:lpwstr>
  </property>
  <property fmtid="{D5CDD505-2E9C-101B-9397-08002B2CF9AE}" pid="17" name="indic_web">
    <vt:lpwstr>1</vt:lpwstr>
  </property>
  <property fmtid="{D5CDD505-2E9C-101B-9397-08002B2CF9AE}" pid="18" name="keywords">
    <vt:lpwstr>Gastos, TI, Personal TI, Empleados, Amortizaciones, software, hardware, comunicaciones, proveedores, bodyshopping, outsourcing</vt:lpwstr>
  </property>
</Properties>
</file>