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ALU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AL SALUD'!$B$1:$I$18</definedName>
    <definedName function="false" hidden="false" name="a" vbProcedure="false">#REF!</definedName>
    <definedName function="false" hidden="false" name="asasa" vbProcedure="false">#REF!</definedName>
    <definedName function="false" hidden="false" name="CAP" vbProcedure="false">#REF!</definedName>
    <definedName function="false" hidden="false" name="datos" vbProcedure="false">#REF!</definedName>
    <definedName function="false" hidden="false" name="M" vbProcedure="false">#REF!</definedName>
    <definedName function="false" hidden="false" name="MAPFRE" vbProcedure="false">[1]GRUPOS!$A$1</definedName>
    <definedName function="false" hidden="false" name="MMMM" vbProcedure="false">#REF!</definedName>
    <definedName function="false" hidden="false" name="NNN" vbProcedure="false">#REF!</definedName>
    <definedName function="false" hidden="false" name="polizas" vbProcedure="false">#REF!</definedName>
    <definedName function="false" hidden="false" name="PPPPPP" vbProcedure="false">#REF!</definedName>
    <definedName function="false" hidden="false" name="Primas" vbProcedure="false">#REF!</definedName>
    <definedName function="false" hidden="false" name="PRUEBA1" vbProcedure="false">#REF!</definedName>
    <definedName function="false" hidden="false" name="REIMPU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RR" vbProcedure="false">#REF!</definedName>
    <definedName function="false" hidden="false" name="SIT" vbProcedure="false">#REF!</definedName>
    <definedName function="false" hidden="false" name="TODO" vbProcedure="false">#REF!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#REF!</definedName>
    <definedName function="false" hidden="false" name="_RG1" vbProcedure="false">#REF!</definedName>
    <definedName function="false" hidden="false" name="__RG1" vbProcedure="false">#REF!</definedName>
    <definedName function="false" hidden="false" name="___RG1" vbProcedure="false">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echa de actualización:</t>
  </si>
  <si>
    <t xml:space="preserve">Volumen de Primas Imputadas. Total Salud</t>
  </si>
  <si>
    <t xml:space="preserve">Subsidios e Indemnizaciones</t>
  </si>
  <si>
    <t xml:space="preserve">Prestación de servicios</t>
  </si>
  <si>
    <t xml:space="preserve">Asistencia Sanitaria</t>
  </si>
  <si>
    <t xml:space="preserve">Reembolso de Gastos</t>
  </si>
  <si>
    <t xml:space="preserve">Total Volumen de Primas Imput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.00%;\(0.00%\);;"/>
    <numFmt numFmtId="170" formatCode="0%"/>
    <numFmt numFmtId="171" formatCode="[$-40A]d&quot; de &quot;mmmm&quot; de &quot;yyyy;@"/>
    <numFmt numFmtId="172" formatCode="#,##0"/>
    <numFmt numFmtId="173" formatCode="General"/>
    <numFmt numFmtId="174" formatCode="[$-409]m/d/yyyy"/>
    <numFmt numFmtId="175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0"/>
      <color rgb="FF000000"/>
      <name val="Arial"/>
      <family val="2"/>
    </font>
    <font>
      <sz val="10"/>
      <color rgb="FFFF8080"/>
      <name val="Arial"/>
      <family val="2"/>
    </font>
    <font>
      <b val="true"/>
      <sz val="10"/>
      <color rgb="FFFF8080"/>
      <name val="Arial"/>
      <family val="2"/>
    </font>
    <font>
      <b val="true"/>
      <sz val="9"/>
      <color rgb="FFFF8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2"/>
      <color rgb="FF333399"/>
      <name val="Arial"/>
      <family val="2"/>
    </font>
    <font>
      <sz val="7.75"/>
      <color rgb="FF000000"/>
      <name val="Arial"/>
      <family val="2"/>
    </font>
    <font>
      <b val="true"/>
      <sz val="18"/>
      <color rgb="FF333399"/>
      <name val="Furtur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MSTRStyle.Todos.c11_fa70c230-c00c-42da-98c5-c2127e3cf05d" xfId="129"/>
    <cellStyle name="MSTRStyle.Todos.c14_acecc71d-3be1-418d-bfef-c8b5b25a7ca9" xfId="130"/>
    <cellStyle name="MSTRStyle.Todos.c1_d7bb5ab3-2009-4454-aefc-71c3685cdbc1" xfId="131"/>
    <cellStyle name="MSTRStyle.Todos.c2_83a06fa9-45f6-4365-bd76-f85d56ee69d4" xfId="132"/>
    <cellStyle name="MSTRStyle.Todos.c3_edcdc2ac-c117-436a-aa1b-40b4f7e72f24" xfId="133"/>
    <cellStyle name="MSTRStyle.Todos.c6_48261d22-60bb-4147-bf98-f5a11a68ebca" xfId="134"/>
    <cellStyle name="MSTRStyle.Todos.c7_d70177a8-1aac-43fc-9e51-27b328854c9f" xfId="135"/>
    <cellStyle name="Normal 2" xfId="136"/>
    <cellStyle name="Normal 2 2" xfId="137"/>
    <cellStyle name="Normal 3" xfId="138"/>
    <cellStyle name="Normal 4" xfId="139"/>
    <cellStyle name="Normal 4 2" xfId="140"/>
    <cellStyle name="Normal 5" xfId="141"/>
    <cellStyle name="Normal 6" xfId="142"/>
    <cellStyle name="Porcentaje 2" xfId="143"/>
    <cellStyle name="Porcentual 2" xfId="144"/>
    <cellStyle name="Porcentual 2 2" xfId="145"/>
    <cellStyle name="Porcentual 2 3" xfId="146"/>
    <cellStyle name="Porcentual 2 4" xfId="147"/>
    <cellStyle name="Porcentual 3" xfId="148"/>
    <cellStyle name="Porcentual 3 2" xfId="149"/>
    <cellStyle name="Porcentual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DD4B9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9B7FF"/>
      <rgbColor rgb="FF99CC00"/>
      <rgbColor rgb="FFF9CB4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99"/>
                </a:solidFill>
                <a:latin typeface="Arial"/>
              </a:defRPr>
            </a:pPr>
            <a:r>
              <a:rPr b="0" sz="1200" spc="-1" strike="noStrike">
                <a:solidFill>
                  <a:srgbClr val="333399"/>
                </a:solidFill>
                <a:latin typeface="Arial"/>
              </a:rPr>
              <a:t>Distribución del Volumen de Primas</a:t>
            </a:r>
          </a:p>
        </c:rich>
      </c:tx>
      <c:layout>
        <c:manualLayout>
          <c:xMode val="edge"/>
          <c:yMode val="edge"/>
          <c:x val="0.20216225718555"/>
          <c:y val="0.033042558815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19217552207243"/>
          <c:w val="1"/>
          <c:h val="0.733941316415543"/>
        </c:manualLayout>
      </c:layout>
      <c:pieChart>
        <c:varyColors val="1"/>
        <c:ser>
          <c:idx val="0"/>
          <c:order val="0"/>
          <c:spPr>
            <a:solidFill>
              <a:srgbClr val="dd4b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9b7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cb4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ALUD'!$G$10:$G$13</c:f>
              <c:strCache>
                <c:ptCount val="4"/>
                <c:pt idx="0">
                  <c:v>Subsidios e Indemnizaciones</c:v>
                </c:pt>
                <c:pt idx="1">
                  <c:v>Prestación de servicios</c:v>
                </c:pt>
                <c:pt idx="2">
                  <c:v>Asistencia Sanitaria</c:v>
                </c:pt>
                <c:pt idx="3">
                  <c:v>Reembolso de Gastos</c:v>
                </c:pt>
              </c:strCache>
            </c:strRef>
          </c:cat>
          <c:val>
            <c:numRef>
              <c:f>'TOTAL SALUD'!$H$10:$H$13</c:f>
              <c:numCache>
                <c:formatCode>General</c:formatCode>
                <c:ptCount val="4"/>
                <c:pt idx="0">
                  <c:v>116995267.55717</c:v>
                </c:pt>
                <c:pt idx="2">
                  <c:v>5462317246.24831</c:v>
                </c:pt>
                <c:pt idx="3">
                  <c:v>486136803.549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312736222203"/>
          <c:y val="0.824477927570711"/>
          <c:w val="0.911663883273271"/>
          <c:h val="0.1492201956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4</xdr:row>
      <xdr:rowOff>210600</xdr:rowOff>
    </xdr:from>
    <xdr:to>
      <xdr:col>9</xdr:col>
      <xdr:colOff>463320</xdr:colOff>
      <xdr:row>14</xdr:row>
      <xdr:rowOff>255600</xdr:rowOff>
    </xdr:to>
    <xdr:graphicFrame>
      <xdr:nvGraphicFramePr>
        <xdr:cNvPr id="0" name="3 Gráfico"/>
        <xdr:cNvGraphicFramePr/>
      </xdr:nvGraphicFramePr>
      <xdr:xfrm>
        <a:off x="8856000" y="1884960"/>
        <a:ext cx="40953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4360</xdr:colOff>
      <xdr:row>0</xdr:row>
      <xdr:rowOff>324360</xdr:rowOff>
    </xdr:from>
    <xdr:to>
      <xdr:col>6</xdr:col>
      <xdr:colOff>734400</xdr:colOff>
      <xdr:row>1</xdr:row>
      <xdr:rowOff>541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77640" y="324360"/>
          <a:ext cx="21535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44000</xdr:rowOff>
    </xdr:from>
    <xdr:to>
      <xdr:col>5</xdr:col>
      <xdr:colOff>795240</xdr:colOff>
      <xdr:row>2</xdr:row>
      <xdr:rowOff>123480</xdr:rowOff>
    </xdr:to>
    <xdr:sp>
      <xdr:nvSpPr>
        <xdr:cNvPr id="2" name="95 Rectángulo"/>
        <xdr:cNvSpPr/>
      </xdr:nvSpPr>
      <xdr:spPr>
        <a:xfrm flipH="1">
          <a:off x="804600" y="524880"/>
          <a:ext cx="81828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333399"/>
              </a:solidFill>
              <a:latin typeface="Furtura"/>
            </a:rPr>
            <a:t>Volumen de Prima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Laura_P&#233;rez/ICEA/Explotaci&#243;n%20de%20Informes/SALUD/Plantilla_Salu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  <sheetName val="SCR_M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nu (2)"/>
      <sheetName val="Tablas Dinámicas Informe"/>
      <sheetName val="Tablas Dinámicas Rankings"/>
      <sheetName val="Tablas Auxiliares"/>
      <sheetName val="Datos Diciembre"/>
      <sheetName val="Tablas Datos Muestrales"/>
      <sheetName val="Subconjunto"/>
      <sheetName val="Tablas Auxiliares (S)"/>
      <sheetName val="Subconjunto_2"/>
      <sheetName val="Tablas Auxiliares (S) (2)"/>
      <sheetName val="Entidad"/>
      <sheetName val="Inicio"/>
      <sheetName val="Resumen Ejecutivo"/>
      <sheetName val="Entidades Participantes"/>
      <sheetName val="Evolucion trimestral"/>
      <sheetName val="Evolución Anual"/>
      <sheetName val="Composición del Negocio"/>
      <sheetName val="Asistencia Sanitaria"/>
      <sheetName val="Reembolso"/>
      <sheetName val="Subsidios"/>
      <sheetName val="Rankings Grupos"/>
      <sheetName val="Rankings Entidades"/>
      <sheetName val="Comentarios RK"/>
      <sheetName val="Cta Técnica"/>
      <sheetName val="ESTUDIO A MEDIDA"/>
      <sheetName val="ESTUDIO A MEDIDA_2"/>
      <sheetName val="Distr.Geográfica"/>
      <sheetName val="PENETRACIÓN"/>
      <sheetName val="PENETRACIÓN (s)"/>
      <sheetName val="PENETRACIÓN (E)"/>
      <sheetName val="CONTROL RK"/>
      <sheetName val="Fechas"/>
      <sheetName val="COMPROBACIÓN PROVI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">
          <cell r="D26" t="str">
            <v>Enero - Junio 2024</v>
          </cell>
          <cell r="E26" t="str">
            <v>Crecimiento Interanual</v>
          </cell>
          <cell r="F26" t="str">
            <v>Distribución </v>
          </cell>
        </row>
        <row r="27">
          <cell r="B27" t="str">
            <v>Asistencia Sanitaria sin AAPP</v>
          </cell>
        </row>
        <row r="27">
          <cell r="D27">
            <v>4613565136.64237</v>
          </cell>
          <cell r="E27">
            <v>0.092387573980111</v>
          </cell>
          <cell r="F27">
            <v>0.760630399374007</v>
          </cell>
        </row>
        <row r="28">
          <cell r="B28" t="str">
            <v>AAPP</v>
          </cell>
        </row>
        <row r="28">
          <cell r="D28">
            <v>848752109.60594</v>
          </cell>
          <cell r="E28">
            <v>-0.00653576466567396</v>
          </cell>
          <cell r="F28">
            <v>0.139932272977279</v>
          </cell>
        </row>
        <row r="29">
          <cell r="B29" t="str">
            <v>Asistencia Sanitaria</v>
          </cell>
        </row>
        <row r="29">
          <cell r="D29">
            <v>5462317246.24831</v>
          </cell>
          <cell r="E29">
            <v>0.0757435163012814</v>
          </cell>
          <cell r="F29">
            <v>0.900562672351286</v>
          </cell>
        </row>
        <row r="30">
          <cell r="B30" t="str">
            <v>Reembolso de Gastos</v>
          </cell>
        </row>
        <row r="30">
          <cell r="D30">
            <v>486136803.54931</v>
          </cell>
          <cell r="E30">
            <v>0.081323628327187</v>
          </cell>
          <cell r="F30">
            <v>0.0801485229063491</v>
          </cell>
        </row>
        <row r="31">
          <cell r="B31" t="str">
            <v>Prestación de Servicios</v>
          </cell>
        </row>
        <row r="31">
          <cell r="D31">
            <v>5948454049.79762</v>
          </cell>
          <cell r="E31">
            <v>0.0761973884657339</v>
          </cell>
          <cell r="F31">
            <v>0.980711195257635</v>
          </cell>
        </row>
        <row r="32">
          <cell r="B32" t="str">
            <v>Subsidios e Indemnizaciones</v>
          </cell>
        </row>
        <row r="32">
          <cell r="D32">
            <v>116995267.55717</v>
          </cell>
          <cell r="E32">
            <v>-0.00691286968592941</v>
          </cell>
          <cell r="F32">
            <v>0.0192888047423654</v>
          </cell>
        </row>
        <row r="33">
          <cell r="D33">
            <v>6065449317.35479</v>
          </cell>
          <cell r="E33">
            <v>0.0744629294961126</v>
          </cell>
          <cell r="F33">
            <v>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5">
          <cell r="C15" t="str">
            <v>2T24</v>
          </cell>
        </row>
        <row r="22">
          <cell r="C22">
            <v>45544</v>
          </cell>
        </row>
      </sheetData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true" hidden="false" outlineLevel="0" max="5" min="3" style="1" width="19.7"/>
    <col collapsed="false" customWidth="false" hidden="false" outlineLevel="0" max="7" min="6" style="1" width="11.42"/>
    <col collapsed="false" customWidth="true" hidden="false" outlineLevel="0" max="8" min="8" style="1" width="16.56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30" hidden="false" customHeight="true" outlineLevel="0" collapsed="false"/>
    <row r="2" customFormat="false" ht="51.75" hidden="false" customHeight="true" outlineLevel="0" collapsed="false"/>
    <row r="3" customFormat="false" ht="30" hidden="false" customHeight="true" outlineLevel="0" collapsed="false">
      <c r="G3" s="2"/>
      <c r="H3" s="3" t="s">
        <v>0</v>
      </c>
      <c r="I3" s="4" t="n">
        <f aca="false">[2]Fechas!$C$22</f>
        <v>45544</v>
      </c>
    </row>
    <row r="4" customFormat="false" ht="20.1" hidden="false" customHeight="true" outlineLevel="0" collapsed="false">
      <c r="B4" s="5"/>
      <c r="C4" s="6"/>
      <c r="D4" s="7"/>
      <c r="E4" s="7"/>
    </row>
    <row r="5" customFormat="false" ht="20.1" hidden="false" customHeight="true" outlineLevel="0" collapsed="false">
      <c r="B5" s="8" t="s">
        <v>1</v>
      </c>
      <c r="C5" s="8"/>
      <c r="D5" s="8"/>
      <c r="E5" s="8"/>
      <c r="F5" s="8"/>
    </row>
    <row r="6" customFormat="false" ht="20.1" hidden="false" customHeight="true" outlineLevel="0" collapsed="false">
      <c r="B6" s="9"/>
      <c r="C6" s="9"/>
      <c r="D6" s="9"/>
      <c r="E6" s="9"/>
    </row>
    <row r="7" customFormat="false" ht="30" hidden="false" customHeight="true" outlineLevel="0" collapsed="false">
      <c r="B7" s="10"/>
      <c r="C7" s="11" t="str">
        <f aca="false">'[2]Resumen Ejecutivo'!D26</f>
        <v>Enero - Junio 2024</v>
      </c>
      <c r="D7" s="11" t="str">
        <f aca="false">'[2]Resumen Ejecutivo'!E26</f>
        <v>Crecimiento Interanual</v>
      </c>
      <c r="E7" s="12" t="str">
        <f aca="false">'[2]Resumen Ejecutivo'!F26</f>
        <v>Distribución </v>
      </c>
    </row>
    <row r="8" customFormat="false" ht="20.1" hidden="false" customHeight="true" outlineLevel="0" collapsed="false">
      <c r="B8" s="13" t="str">
        <f aca="false">'[2]Resumen Ejecutivo'!B27</f>
        <v>Asistencia Sanitaria sin AAPP</v>
      </c>
      <c r="C8" s="14" t="n">
        <f aca="false">'[2]Resumen Ejecutivo'!D27</f>
        <v>4613565136.64237</v>
      </c>
      <c r="D8" s="15" t="n">
        <f aca="false">'[2]Resumen Ejecutivo'!E27</f>
        <v>0.092387573980111</v>
      </c>
      <c r="E8" s="15" t="n">
        <f aca="false">'[2]Resumen Ejecutivo'!F27</f>
        <v>0.760630399374007</v>
      </c>
    </row>
    <row r="9" customFormat="false" ht="20.1" hidden="false" customHeight="true" outlineLevel="0" collapsed="false">
      <c r="B9" s="13" t="str">
        <f aca="false">'[2]Resumen Ejecutivo'!B28</f>
        <v>AAPP</v>
      </c>
      <c r="C9" s="14" t="n">
        <f aca="false">'[2]Resumen Ejecutivo'!D28</f>
        <v>848752109.60594</v>
      </c>
      <c r="D9" s="16" t="n">
        <f aca="false">'[2]Resumen Ejecutivo'!E28</f>
        <v>-0.00653576466567396</v>
      </c>
      <c r="E9" s="16" t="n">
        <f aca="false">'[2]Resumen Ejecutivo'!F28</f>
        <v>0.139932272977279</v>
      </c>
    </row>
    <row r="10" customFormat="false" ht="20.1" hidden="false" customHeight="true" outlineLevel="0" collapsed="false">
      <c r="B10" s="17" t="str">
        <f aca="false">'[2]Resumen Ejecutivo'!B29</f>
        <v>Asistencia Sanitaria</v>
      </c>
      <c r="C10" s="18" t="n">
        <f aca="false">'[2]Resumen Ejecutivo'!D29</f>
        <v>5462317246.24831</v>
      </c>
      <c r="D10" s="19" t="n">
        <f aca="false">'[2]Resumen Ejecutivo'!E29</f>
        <v>0.0757435163012814</v>
      </c>
      <c r="E10" s="19" t="n">
        <f aca="false">'[2]Resumen Ejecutivo'!F29</f>
        <v>0.900562672351286</v>
      </c>
      <c r="G10" s="1" t="s">
        <v>2</v>
      </c>
      <c r="H10" s="20" t="n">
        <f aca="false">C13</f>
        <v>116995267.55717</v>
      </c>
    </row>
    <row r="11" customFormat="false" ht="20.1" hidden="false" customHeight="true" outlineLevel="0" collapsed="false">
      <c r="B11" s="13" t="str">
        <f aca="false">'[2]Resumen Ejecutivo'!B30</f>
        <v>Reembolso de Gastos</v>
      </c>
      <c r="C11" s="14" t="n">
        <f aca="false">'[2]Resumen Ejecutivo'!D30</f>
        <v>486136803.54931</v>
      </c>
      <c r="D11" s="21" t="n">
        <f aca="false">'[2]Resumen Ejecutivo'!E30</f>
        <v>0.081323628327187</v>
      </c>
      <c r="E11" s="21" t="n">
        <f aca="false">'[2]Resumen Ejecutivo'!F30</f>
        <v>0.0801485229063491</v>
      </c>
      <c r="G11" s="1" t="s">
        <v>3</v>
      </c>
      <c r="H11" s="20"/>
    </row>
    <row r="12" customFormat="false" ht="20.1" hidden="false" customHeight="true" outlineLevel="0" collapsed="false">
      <c r="B12" s="17" t="str">
        <f aca="false">'[2]Resumen Ejecutivo'!B31</f>
        <v>Prestación de Servicios</v>
      </c>
      <c r="C12" s="18" t="n">
        <f aca="false">'[2]Resumen Ejecutivo'!D31</f>
        <v>5948454049.79762</v>
      </c>
      <c r="D12" s="19" t="n">
        <f aca="false">'[2]Resumen Ejecutivo'!E31</f>
        <v>0.0761973884657339</v>
      </c>
      <c r="E12" s="19" t="n">
        <f aca="false">'[2]Resumen Ejecutivo'!F31</f>
        <v>0.980711195257635</v>
      </c>
      <c r="G12" s="1" t="s">
        <v>4</v>
      </c>
      <c r="H12" s="20" t="n">
        <f aca="false">C10</f>
        <v>5462317246.24831</v>
      </c>
    </row>
    <row r="13" customFormat="false" ht="20.1" hidden="false" customHeight="true" outlineLevel="0" collapsed="false">
      <c r="B13" s="22" t="str">
        <f aca="false">'[2]Resumen Ejecutivo'!B32</f>
        <v>Subsidios e Indemnizaciones</v>
      </c>
      <c r="C13" s="23" t="n">
        <f aca="false">'[2]Resumen Ejecutivo'!D32</f>
        <v>116995267.55717</v>
      </c>
      <c r="D13" s="24" t="n">
        <f aca="false">'[2]Resumen Ejecutivo'!E32</f>
        <v>-0.00691286968592941</v>
      </c>
      <c r="E13" s="24" t="n">
        <f aca="false">'[2]Resumen Ejecutivo'!F32</f>
        <v>0.0192888047423654</v>
      </c>
      <c r="G13" s="1" t="s">
        <v>5</v>
      </c>
      <c r="H13" s="20" t="n">
        <f aca="false">C11</f>
        <v>486136803.54931</v>
      </c>
    </row>
    <row r="14" customFormat="false" ht="20.1" hidden="false" customHeight="true" outlineLevel="0" collapsed="false">
      <c r="B14" s="25" t="s">
        <v>6</v>
      </c>
      <c r="C14" s="26" t="n">
        <f aca="false">'[2]Resumen Ejecutivo'!D33</f>
        <v>6065449317.35479</v>
      </c>
      <c r="D14" s="27" t="n">
        <f aca="false">'[2]Resumen Ejecutivo'!E33</f>
        <v>0.0744629294961126</v>
      </c>
      <c r="E14" s="27" t="n">
        <f aca="false">'[2]Resumen Ejecutivo'!F33</f>
        <v>1</v>
      </c>
    </row>
    <row r="16" customFormat="false" ht="4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  <row r="18" customFormat="false" ht="20.1" hidden="false" customHeight="true" outlineLevel="0" collapsed="false">
      <c r="B18" s="29"/>
      <c r="C18" s="29"/>
      <c r="D18" s="29"/>
      <c r="E18" s="29"/>
      <c r="F18" s="29"/>
    </row>
    <row r="65534" customFormat="false" ht="20.1" hidden="false" customHeight="true" outlineLevel="0" collapsed="false">
      <c r="C65534" s="30" t="str">
        <f aca="false">"Volumen de Primas_Total Salud_"&amp;MID([2]Fechas!$C$15,1,1)&amp;MID([2]Fechas!$C$15,3,2)</f>
        <v>Volumen de Primas_Total Salud_224</v>
      </c>
    </row>
  </sheetData>
  <mergeCells count="3">
    <mergeCell ref="B5:F5"/>
    <mergeCell ref="B16:J16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52:32Z</dcterms:created>
  <dc:creator>Laura Pérez Sánchez</dc:creator>
  <dc:description/>
  <dc:language>en-US</dc:language>
  <cp:lastModifiedBy>Laura Pérez Sánchez</cp:lastModifiedBy>
  <cp:lastPrinted>2014-03-11T09:01:04Z</cp:lastPrinted>
  <dcterms:modified xsi:type="dcterms:W3CDTF">2024-09-10T12:28:51Z</dcterms:modified>
  <cp:revision>0</cp:revision>
  <dc:subject/>
  <dc:title>Volumen y Crecimiento de Primas de Salud a Juni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4/Informe-1816-Estadistica-Seguro-Salud_Junio 2024.pdf</vt:lpwstr>
  </property>
  <property fmtid="{D5CDD505-2E9C-101B-9397-08002B2CF9AE}" pid="6" name="Fecha Produccion">
    <vt:lpwstr/>
  </property>
  <property fmtid="{D5CDD505-2E9C-101B-9397-08002B2CF9AE}" pid="7" name="FechaDeActualizacion">
    <vt:lpwstr>2024-09-09T00:00:00Z</vt:lpwstr>
  </property>
  <property fmtid="{D5CDD505-2E9C-101B-9397-08002B2CF9AE}" pid="8" name="FechaDePublicacion">
    <vt:lpwstr>2024-09-12T00:00:00Z</vt:lpwstr>
  </property>
  <property fmtid="{D5CDD505-2E9C-101B-9397-08002B2CF9AE}" pid="9" name="ICEALineasDeServicio">
    <vt:lpwstr>21;#Estudios y estadísticas-El seguro de salud - Est. Gral.|fb05afbf-95a9-474e-9858-07fd1497ae6c</vt:lpwstr>
  </property>
  <property fmtid="{D5CDD505-2E9C-101B-9397-08002B2CF9AE}" pid="10" name="ICEAProcesos">
    <vt:lpwstr>5;#Salud|87682310-44fb-4f74-af2c-d82e0036be9c</vt:lpwstr>
  </property>
  <property fmtid="{D5CDD505-2E9C-101B-9397-08002B2CF9AE}" pid="11" name="Periodo publicacion">
    <vt:lpwstr>Enero-Junio</vt:lpwstr>
  </property>
  <property fmtid="{D5CDD505-2E9C-101B-9397-08002B2CF9AE}" pid="12" name="Publicar en Home">
    <vt:lpwstr>No</vt:lpwstr>
  </property>
  <property fmtid="{D5CDD505-2E9C-101B-9397-08002B2CF9AE}" pid="13" name="Publico">
    <vt:lpwstr>1</vt:lpwstr>
  </property>
  <property fmtid="{D5CDD505-2E9C-101B-9397-08002B2CF9AE}" pid="14" name="Ramo">
    <vt:lpwstr>Salud</vt:lpwstr>
  </property>
  <property fmtid="{D5CDD505-2E9C-101B-9397-08002B2CF9AE}" pid="15" name="TaxCatchAll">
    <vt:lpwstr>5;#Salud|87682310-44fb-4f74-af2c-d82e0036be9c;#21;#Estudios y estadísticas-El seguro de salud - Est. Gral.|fb05afbf-95a9-474e-9858-07fd1497ae6c</vt:lpwstr>
  </property>
  <property fmtid="{D5CDD505-2E9C-101B-9397-08002B2CF9AE}" pid="16" name="Tema">
    <vt:lpwstr>Salud</vt:lpwstr>
  </property>
  <property fmtid="{D5CDD505-2E9C-101B-9397-08002B2CF9AE}" pid="17" name="Tipo de visor">
    <vt:lpwstr>Fichero</vt:lpwstr>
  </property>
  <property fmtid="{D5CDD505-2E9C-101B-9397-08002B2CF9AE}" pid="18" name="TitleSEO">
    <vt:lpwstr/>
  </property>
  <property fmtid="{D5CDD505-2E9C-101B-9397-08002B2CF9AE}" pid="19" name="ada213fcffcc4dbd8e4ba110a1c5f09b">
    <vt:lpwstr>Estudios y estadísticas-El seguro de salud - Est. Gral.|fb05afbf-95a9-474e-9858-07fd1497ae6c</vt:lpwstr>
  </property>
  <property fmtid="{D5CDD505-2E9C-101B-9397-08002B2CF9AE}" pid="20" name="h484caa2ba944de38736212fea74b0f3">
    <vt:lpwstr>Salud|87682310-44fb-4f74-af2c-d82e0036be9c</vt:lpwstr>
  </property>
  <property fmtid="{D5CDD505-2E9C-101B-9397-08002B2CF9AE}" pid="21" name="indic_web">
    <vt:lpwstr>1</vt:lpwstr>
  </property>
  <property fmtid="{D5CDD505-2E9C-101B-9397-08002B2CF9AE}" pid="22" name="keywords">
    <vt:lpwstr>primas, asegurados, prestaciones, asistencia sanitaria, reembolso, subsidios, salud, prestación de servicios, concesiones administrativas, UTE, no UTE, ingresos</vt:lpwstr>
  </property>
</Properties>
</file>