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F$33</definedName>
    <definedName function="false" hidden="false" localSheetId="0" name="sini_tot" vbProcedure="false">Hoja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recimiento Interanual de los Seguros Multirriesgo</t>
  </si>
  <si>
    <t xml:space="preserve">Datos a Junio de 2024</t>
  </si>
  <si>
    <t xml:space="preserve">Primas de Seguro Directo</t>
  </si>
  <si>
    <t xml:space="preserve">Pólizas de Cartera</t>
  </si>
  <si>
    <t xml:space="preserve">Volumen de Negocio</t>
  </si>
  <si>
    <t xml:space="preserve">Nueva Producción</t>
  </si>
  <si>
    <t xml:space="preserve">Hogar</t>
  </si>
  <si>
    <t xml:space="preserve">Comercio</t>
  </si>
  <si>
    <t xml:space="preserve">Comunidades</t>
  </si>
  <si>
    <t xml:space="preserve">Industrial</t>
  </si>
  <si>
    <t xml:space="preserve">Otros Multirriesgos</t>
  </si>
  <si>
    <t xml:space="preserve">Total Multirriesgo</t>
  </si>
  <si>
    <t xml:space="preserve">Fuente: Informe Nº 1818: "Los Seguros Multirriesgo. Estadística a Junio 2024". Asociación ICEA. Septiembre ,2024</t>
  </si>
  <si>
    <t xml:space="preserve">La representación en el Total Multirriesgo es de 96,52%</t>
  </si>
  <si>
    <t xml:space="preserve">Primas_Polizas_Multi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3366"/>
      <name val="Arial"/>
      <family val="2"/>
    </font>
    <font>
      <sz val="10"/>
      <color rgb="FFFFFFFF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19435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C2"/>
      <rgbColor rgb="FFC0C0C0"/>
      <rgbColor rgb="FF808080"/>
      <rgbColor rgb="FF9999FF"/>
      <rgbColor rgb="FF993366"/>
      <rgbColor rgb="FFFFFFCC"/>
      <rgbColor rgb="FFCCFFFF"/>
      <rgbColor rgb="FF660066"/>
      <rgbColor rgb="FFD1657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B8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77429"/>
      <rgbColor rgb="FF7777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35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5209323207004"/>
          <c:y val="0.0934292667442599"/>
          <c:w val="0.99360245426316"/>
          <c:h val="0.9065707332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</c:f>
              <c:strCache>
                <c:ptCount val="1"/>
                <c:pt idx="0">
                  <c:v>Hogar</c:v>
                </c:pt>
              </c:strCache>
            </c:strRef>
          </c:tx>
          <c:spPr>
            <a:solidFill>
              <a:srgbClr val="0087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8:$F$8</c:f>
              <c:numCache>
                <c:formatCode>General</c:formatCode>
                <c:ptCount val="4"/>
                <c:pt idx="0">
                  <c:v>0.0949461138773328</c:v>
                </c:pt>
                <c:pt idx="1">
                  <c:v>0.110587669135482</c:v>
                </c:pt>
                <c:pt idx="2">
                  <c:v>0.0109276418051269</c:v>
                </c:pt>
                <c:pt idx="3">
                  <c:v>-0.00882616059933501</c:v>
                </c:pt>
              </c:numCache>
            </c:numRef>
          </c:val>
        </c:ser>
        <c:ser>
          <c:idx val="1"/>
          <c:order val="1"/>
          <c:tx>
            <c:strRef>
              <c:f>Hoja1!$B$9</c:f>
              <c:strCache>
                <c:ptCount val="1"/>
                <c:pt idx="0">
                  <c:v>Comercio</c:v>
                </c:pt>
              </c:strCache>
            </c:strRef>
          </c:tx>
          <c:spPr>
            <a:solidFill>
              <a:srgbClr val="79b8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9:$F$9</c:f>
              <c:numCache>
                <c:formatCode>General</c:formatCode>
                <c:ptCount val="4"/>
                <c:pt idx="0">
                  <c:v>0.0778327076496678</c:v>
                </c:pt>
                <c:pt idx="1">
                  <c:v>0.0902939740896895</c:v>
                </c:pt>
                <c:pt idx="2">
                  <c:v>0.0110938422687161</c:v>
                </c:pt>
                <c:pt idx="3">
                  <c:v>0.0148478885425256</c:v>
                </c:pt>
              </c:numCache>
            </c:numRef>
          </c:val>
        </c:ser>
        <c:ser>
          <c:idx val="2"/>
          <c:order val="2"/>
          <c:tx>
            <c:strRef>
              <c:f>Hoja1!$B$10</c:f>
              <c:strCache>
                <c:ptCount val="1"/>
                <c:pt idx="0">
                  <c:v>Comunidades</c:v>
                </c:pt>
              </c:strCache>
            </c:strRef>
          </c:tx>
          <c:spPr>
            <a:solidFill>
              <a:srgbClr val="7777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10:$F$10</c:f>
              <c:numCache>
                <c:formatCode>General</c:formatCode>
                <c:ptCount val="4"/>
                <c:pt idx="0">
                  <c:v>0.0839064494327368</c:v>
                </c:pt>
                <c:pt idx="1">
                  <c:v>0.120748841814144</c:v>
                </c:pt>
                <c:pt idx="2">
                  <c:v>0.0119847103358505</c:v>
                </c:pt>
                <c:pt idx="3">
                  <c:v>0.0050018817513111</c:v>
                </c:pt>
              </c:numCache>
            </c:numRef>
          </c:val>
        </c:ser>
        <c:ser>
          <c:idx val="3"/>
          <c:order val="3"/>
          <c:tx>
            <c:strRef>
              <c:f>Hoja1!$B$11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d774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11:$F$11</c:f>
              <c:numCache>
                <c:formatCode>General</c:formatCode>
                <c:ptCount val="4"/>
                <c:pt idx="0">
                  <c:v>0.0522193453362446</c:v>
                </c:pt>
                <c:pt idx="1">
                  <c:v>0.0311662025945054</c:v>
                </c:pt>
                <c:pt idx="2">
                  <c:v>0.0173974089583753</c:v>
                </c:pt>
                <c:pt idx="3">
                  <c:v>0.0217984163372086</c:v>
                </c:pt>
              </c:numCache>
            </c:numRef>
          </c:val>
        </c:ser>
        <c:ser>
          <c:idx val="4"/>
          <c:order val="4"/>
          <c:tx>
            <c:strRef>
              <c:f>Hoja1!$B$12</c:f>
              <c:strCache>
                <c:ptCount val="1"/>
                <c:pt idx="0">
                  <c:v>Otros Multirriesgos</c:v>
                </c:pt>
              </c:strCache>
            </c:strRef>
          </c:tx>
          <c:spPr>
            <a:solidFill>
              <a:srgbClr val="d1657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12:$F$12</c:f>
              <c:numCache>
                <c:formatCode>General</c:formatCode>
                <c:ptCount val="4"/>
                <c:pt idx="0">
                  <c:v>0.115662327290016</c:v>
                </c:pt>
                <c:pt idx="1">
                  <c:v>0.193550023893627</c:v>
                </c:pt>
                <c:pt idx="2">
                  <c:v>0.0844561760640623</c:v>
                </c:pt>
                <c:pt idx="3">
                  <c:v>0.273728724512417</c:v>
                </c:pt>
              </c:numCache>
            </c:numRef>
          </c:val>
        </c:ser>
        <c:ser>
          <c:idx val="5"/>
          <c:order val="5"/>
          <c:tx>
            <c:strRef>
              <c:f>Hoja1!$B$13</c:f>
              <c:strCache>
                <c:ptCount val="1"/>
                <c:pt idx="0">
                  <c:v>Total Multirriesgo</c:v>
                </c:pt>
              </c:strCache>
            </c:strRef>
          </c:tx>
          <c:spPr>
            <a:solidFill>
              <a:srgbClr val="1943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6:$F$7</c:f>
              <c:multiLvlStrCache>
                <c:ptCount val="4"/>
                <c:lvl>
                  <c:pt idx="0">
                    <c:v>Volumen de Negocio</c:v>
                  </c:pt>
                  <c:pt idx="1">
                    <c:v>Nueva Producción</c:v>
                  </c:pt>
                  <c:pt idx="2">
                    <c:v>Volumen de Negocio</c:v>
                  </c:pt>
                  <c:pt idx="3">
                    <c:v>Nueva Producción</c:v>
                  </c:pt>
                </c:lvl>
                <c:lvl>
                  <c:pt idx="0">
                    <c:v>Primas de Seguro Directo</c:v>
                  </c:pt>
                  <c:pt idx="2">
                    <c:v>Pólizas de Cartera</c:v>
                  </c:pt>
                </c:lvl>
              </c:multiLvlStrCache>
            </c:multiLvlStrRef>
          </c:cat>
          <c:val>
            <c:numRef>
              <c:f>Hoja1!$C$13:$F$13</c:f>
              <c:numCache>
                <c:formatCode>General</c:formatCode>
                <c:ptCount val="4"/>
                <c:pt idx="0">
                  <c:v>0.0836136802886656</c:v>
                </c:pt>
                <c:pt idx="1">
                  <c:v>0.0899298533310306</c:v>
                </c:pt>
                <c:pt idx="2">
                  <c:v>0.0115145536066676</c:v>
                </c:pt>
                <c:pt idx="3">
                  <c:v>-0.00342000534304099</c:v>
                </c:pt>
              </c:numCache>
            </c:numRef>
          </c:val>
        </c:ser>
        <c:gapWidth val="150"/>
        <c:overlap val="0"/>
        <c:axId val="54324223"/>
        <c:axId val="26268775"/>
      </c:barChart>
      <c:catAx>
        <c:axId val="5432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8775"/>
        <c:crossesAt val="0"/>
        <c:auto val="1"/>
        <c:lblAlgn val="ctr"/>
        <c:lblOffset val="100"/>
        <c:noMultiLvlLbl val="0"/>
      </c:catAx>
      <c:valAx>
        <c:axId val="262687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171124995323"/>
          <c:y val="0.0264522272775368"/>
          <c:w val="0.943694115006173"/>
          <c:h val="0.0858110252883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37520</xdr:rowOff>
    </xdr:from>
    <xdr:to>
      <xdr:col>6</xdr:col>
      <xdr:colOff>720</xdr:colOff>
      <xdr:row>29</xdr:row>
      <xdr:rowOff>68400</xdr:rowOff>
    </xdr:to>
    <xdr:graphicFrame>
      <xdr:nvGraphicFramePr>
        <xdr:cNvPr id="0" name="1 Gráfico"/>
        <xdr:cNvGraphicFramePr/>
      </xdr:nvGraphicFramePr>
      <xdr:xfrm>
        <a:off x="398880" y="3456000"/>
        <a:ext cx="962208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280</xdr:colOff>
      <xdr:row>1</xdr:row>
      <xdr:rowOff>83880</xdr:rowOff>
    </xdr:from>
    <xdr:to>
      <xdr:col>5</xdr:col>
      <xdr:colOff>1778400</xdr:colOff>
      <xdr:row>3</xdr:row>
      <xdr:rowOff>114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328240" y="339120"/>
          <a:ext cx="16621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87"/>
    <col collapsed="false" customWidth="true" hidden="false" outlineLevel="0" max="6" min="3" style="1" width="25.66"/>
    <col collapsed="false" customWidth="false" hidden="false" outlineLevel="0" max="257" min="7" style="1" width="11.4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3"/>
    </row>
    <row r="3" customFormat="false" ht="20.1" hidden="false" customHeight="true" outlineLevel="0" collapsed="false">
      <c r="B3" s="4"/>
      <c r="C3" s="4"/>
      <c r="D3" s="4"/>
      <c r="E3" s="4"/>
      <c r="F3" s="5"/>
    </row>
    <row r="4" customFormat="false" ht="20.1" hidden="false" customHeight="true" outlineLevel="0" collapsed="false">
      <c r="B4" s="2" t="s">
        <v>1</v>
      </c>
      <c r="C4" s="2"/>
      <c r="D4" s="2"/>
      <c r="E4" s="2"/>
      <c r="F4" s="3"/>
    </row>
    <row r="5" customFormat="false" ht="20.1" hidden="false" customHeight="true" outlineLevel="0" collapsed="false">
      <c r="B5" s="6"/>
    </row>
    <row r="6" customFormat="false" ht="20.1" hidden="false" customHeight="true" outlineLevel="0" collapsed="false">
      <c r="B6" s="7"/>
      <c r="C6" s="8" t="s">
        <v>2</v>
      </c>
      <c r="D6" s="8"/>
      <c r="E6" s="9" t="s">
        <v>3</v>
      </c>
      <c r="F6" s="9"/>
    </row>
    <row r="7" customFormat="false" ht="20.1" hidden="false" customHeight="true" outlineLevel="0" collapsed="false">
      <c r="B7" s="7"/>
      <c r="C7" s="10" t="s">
        <v>4</v>
      </c>
      <c r="D7" s="10" t="s">
        <v>5</v>
      </c>
      <c r="E7" s="10" t="s">
        <v>4</v>
      </c>
      <c r="F7" s="10" t="s">
        <v>5</v>
      </c>
    </row>
    <row r="8" customFormat="false" ht="20.1" hidden="false" customHeight="true" outlineLevel="0" collapsed="false">
      <c r="B8" s="11" t="s">
        <v>6</v>
      </c>
      <c r="C8" s="12" t="n">
        <v>0.0949461138773328</v>
      </c>
      <c r="D8" s="13" t="n">
        <v>0.110587669135482</v>
      </c>
      <c r="E8" s="14" t="n">
        <v>0.0109276418051269</v>
      </c>
      <c r="F8" s="12" t="n">
        <v>-0.00882616059933501</v>
      </c>
    </row>
    <row r="9" customFormat="false" ht="20.1" hidden="false" customHeight="true" outlineLevel="0" collapsed="false">
      <c r="B9" s="15" t="s">
        <v>7</v>
      </c>
      <c r="C9" s="16" t="n">
        <v>0.0778327076496678</v>
      </c>
      <c r="D9" s="17" t="n">
        <v>0.0902939740896895</v>
      </c>
      <c r="E9" s="18" t="n">
        <v>0.0110938422687161</v>
      </c>
      <c r="F9" s="16" t="n">
        <v>0.0148478885425256</v>
      </c>
    </row>
    <row r="10" customFormat="false" ht="20.1" hidden="false" customHeight="true" outlineLevel="0" collapsed="false">
      <c r="B10" s="15" t="s">
        <v>8</v>
      </c>
      <c r="C10" s="16" t="n">
        <v>0.0839064494327368</v>
      </c>
      <c r="D10" s="17" t="n">
        <v>0.120748841814144</v>
      </c>
      <c r="E10" s="18" t="n">
        <v>0.0119847103358505</v>
      </c>
      <c r="F10" s="16" t="n">
        <v>0.0050018817513111</v>
      </c>
    </row>
    <row r="11" customFormat="false" ht="20.1" hidden="false" customHeight="true" outlineLevel="0" collapsed="false">
      <c r="B11" s="15" t="s">
        <v>9</v>
      </c>
      <c r="C11" s="16" t="n">
        <v>0.0522193453362446</v>
      </c>
      <c r="D11" s="17" t="n">
        <v>0.0311662025945054</v>
      </c>
      <c r="E11" s="18" t="n">
        <v>0.0173974089583753</v>
      </c>
      <c r="F11" s="16" t="n">
        <v>0.0217984163372086</v>
      </c>
    </row>
    <row r="12" customFormat="false" ht="20.1" hidden="false" customHeight="true" outlineLevel="0" collapsed="false">
      <c r="B12" s="19" t="s">
        <v>10</v>
      </c>
      <c r="C12" s="20" t="n">
        <v>0.115662327290016</v>
      </c>
      <c r="D12" s="21" t="n">
        <v>0.193550023893627</v>
      </c>
      <c r="E12" s="22" t="n">
        <v>0.0844561760640623</v>
      </c>
      <c r="F12" s="20" t="n">
        <v>0.273728724512417</v>
      </c>
    </row>
    <row r="13" customFormat="false" ht="20.1" hidden="false" customHeight="true" outlineLevel="0" collapsed="false">
      <c r="B13" s="23" t="s">
        <v>11</v>
      </c>
      <c r="C13" s="24" t="n">
        <v>0.0836136802886656</v>
      </c>
      <c r="D13" s="25" t="n">
        <v>0.0899298533310306</v>
      </c>
      <c r="E13" s="26" t="n">
        <v>0.0115145536066676</v>
      </c>
      <c r="F13" s="24" t="n">
        <v>-0.0034200053430409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1" customFormat="false" ht="13.2" hidden="false" customHeight="false" outlineLevel="0" collapsed="false">
      <c r="B31" s="27" t="s">
        <v>12</v>
      </c>
      <c r="C31" s="27"/>
      <c r="D31" s="27"/>
      <c r="E31" s="27"/>
      <c r="F31" s="27"/>
    </row>
    <row r="32" customFormat="false" ht="13.2" hidden="false" customHeight="false" outlineLevel="0" collapsed="false">
      <c r="B32" s="27" t="s">
        <v>13</v>
      </c>
      <c r="C32" s="27"/>
      <c r="D32" s="27"/>
      <c r="E32" s="27"/>
      <c r="F32" s="27"/>
    </row>
    <row r="65516" customFormat="false" ht="13.2" hidden="false" customHeight="false" outlineLevel="0" collapsed="false">
      <c r="B65516" s="28"/>
      <c r="C65516" s="28"/>
      <c r="D65516" s="28"/>
    </row>
    <row r="65517" customFormat="false" ht="13.2" hidden="false" customHeight="false" outlineLevel="0" collapsed="false">
      <c r="B65517" s="28"/>
      <c r="C65517" s="28"/>
      <c r="D65517" s="28"/>
    </row>
    <row r="65518" customFormat="false" ht="13.2" hidden="false" customHeight="false" outlineLevel="0" collapsed="false">
      <c r="B65518" s="28"/>
      <c r="C65518" s="28"/>
      <c r="D65518" s="28"/>
    </row>
    <row r="65519" customFormat="false" ht="13.2" hidden="false" customHeight="false" outlineLevel="0" collapsed="false">
      <c r="B65519" s="28"/>
      <c r="C65519" s="28"/>
      <c r="D65519" s="28"/>
    </row>
    <row r="65520" customFormat="false" ht="13.2" hidden="false" customHeight="false" outlineLevel="0" collapsed="false">
      <c r="B65520" s="28"/>
      <c r="C65520" s="28"/>
      <c r="D65520" s="28"/>
    </row>
    <row r="65521" customFormat="false" ht="13.2" hidden="false" customHeight="false" outlineLevel="0" collapsed="false">
      <c r="B65521" s="28"/>
      <c r="C65521" s="28"/>
      <c r="D65521" s="28"/>
    </row>
    <row r="65522" customFormat="false" ht="13.2" hidden="false" customHeight="false" outlineLevel="0" collapsed="false">
      <c r="B65522" s="28"/>
      <c r="C65522" s="28"/>
      <c r="D65522" s="28"/>
    </row>
    <row r="65523" customFormat="false" ht="13.2" hidden="false" customHeight="false" outlineLevel="0" collapsed="false">
      <c r="B65523" s="28"/>
      <c r="C65523" s="28"/>
      <c r="D65523" s="28"/>
    </row>
    <row r="65524" customFormat="false" ht="13.2" hidden="false" customHeight="false" outlineLevel="0" collapsed="false">
      <c r="B65524" s="28"/>
      <c r="C65524" s="28"/>
      <c r="D65524" s="28"/>
    </row>
    <row r="65525" customFormat="false" ht="13.2" hidden="false" customHeight="false" outlineLevel="0" collapsed="false">
      <c r="B65525" s="28"/>
      <c r="C65525" s="28"/>
      <c r="D65525" s="28"/>
    </row>
    <row r="65526" customFormat="false" ht="13.2" hidden="false" customHeight="false" outlineLevel="0" collapsed="false">
      <c r="B65526" s="28"/>
      <c r="C65526" s="28"/>
      <c r="D65526" s="28"/>
    </row>
    <row r="65527" customFormat="false" ht="13.2" hidden="false" customHeight="false" outlineLevel="0" collapsed="false">
      <c r="B65527" s="28"/>
      <c r="C65527" s="28"/>
      <c r="D65527" s="28"/>
    </row>
    <row r="65528" customFormat="false" ht="13.2" hidden="false" customHeight="false" outlineLevel="0" collapsed="false">
      <c r="B65528" s="28"/>
      <c r="C65528" s="28"/>
      <c r="D65528" s="28"/>
    </row>
    <row r="65529" customFormat="false" ht="13.2" hidden="false" customHeight="false" outlineLevel="0" collapsed="false">
      <c r="B65529" s="29" t="n">
        <v>45473</v>
      </c>
      <c r="C65529" s="28"/>
      <c r="D65529" s="28"/>
    </row>
    <row r="65530" customFormat="false" ht="13.2" hidden="false" customHeight="false" outlineLevel="0" collapsed="false">
      <c r="B65530" s="30" t="n">
        <f aca="false">MONTH(B65529)</f>
        <v>6</v>
      </c>
      <c r="C65530" s="28"/>
      <c r="D65530" s="28"/>
    </row>
    <row r="65531" customFormat="false" ht="13.2" hidden="false" customHeight="false" outlineLevel="0" collapsed="false">
      <c r="B65531" s="30" t="n">
        <f aca="false">YEAR(B65529)</f>
        <v>2024</v>
      </c>
      <c r="C65531" s="28"/>
      <c r="D65531" s="28"/>
    </row>
    <row r="65532" customFormat="false" ht="13.2" hidden="false" customHeight="false" outlineLevel="0" collapsed="false">
      <c r="B65532" s="30" t="str">
        <f aca="false">IF(B65530=3,"1T",IF(B65530=6,"2T",IF(B65530=9,"3T",IF(B65530=12,"4T"))))</f>
        <v>2T</v>
      </c>
      <c r="C65532" s="28"/>
      <c r="D65532" s="28"/>
    </row>
    <row r="65533" customFormat="false" ht="13.2" hidden="false" customHeight="false" outlineLevel="0" collapsed="false">
      <c r="B65533" s="30" t="s">
        <v>14</v>
      </c>
      <c r="C65533" s="28" t="str">
        <f aca="false">B65534&amp;B65535</f>
        <v>242</v>
      </c>
      <c r="D65533" s="28"/>
    </row>
    <row r="65534" customFormat="false" ht="13.2" hidden="false" customHeight="false" outlineLevel="0" collapsed="false">
      <c r="B65534" s="30" t="str">
        <f aca="false">MID(B65531,3,2)</f>
        <v>24</v>
      </c>
      <c r="C65534" s="28"/>
      <c r="D65534" s="28"/>
    </row>
    <row r="65535" customFormat="false" ht="13.2" hidden="false" customHeight="false" outlineLevel="0" collapsed="false">
      <c r="B65535" s="30" t="str">
        <f aca="false">MID(B65532,1,1)</f>
        <v>2</v>
      </c>
      <c r="C65535" s="28"/>
      <c r="D65535" s="28"/>
    </row>
    <row r="65536" customFormat="false" ht="13.2" hidden="false" customHeight="false" outlineLevel="0" collapsed="false">
      <c r="B65536" s="28"/>
      <c r="C65536" s="28"/>
      <c r="D65536" s="28"/>
    </row>
  </sheetData>
  <mergeCells count="7">
    <mergeCell ref="B2:E2"/>
    <mergeCell ref="B4:E4"/>
    <mergeCell ref="B6:B7"/>
    <mergeCell ref="C6:D6"/>
    <mergeCell ref="E6:F6"/>
    <mergeCell ref="B31:F31"/>
    <mergeCell ref="B32:F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35:18Z</dcterms:created>
  <dc:creator>Jose Luis Asencio Sanchez</dc:creator>
  <dc:description/>
  <dc:language>en-US</dc:language>
  <cp:lastModifiedBy>Adrián Llorente Aranda</cp:lastModifiedBy>
  <cp:lastPrinted>2014-03-05T10:19:38Z</cp:lastPrinted>
  <dcterms:modified xsi:type="dcterms:W3CDTF">2024-09-17T07:19:17Z</dcterms:modified>
  <cp:revision>0</cp:revision>
  <dc:subject/>
  <dc:title>Crecimiento primas y pólizas de multirriesgos. A junio de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>&amp;lt;p&amp;gt;Datos de crecimiento de primas y pólizas, para el volumen de negocio y nueva producción.&amp;lt;/p&amp;gt;</vt:lpwstr>
  </property>
  <property fmtid="{D5CDD505-2E9C-101B-9397-08002B2CF9AE}" pid="6" name="Documento Publicacion">
    <vt:lpwstr>Publicaciones/publiPDF/2009/Multi_20091.pdf</vt:lpwstr>
  </property>
  <property fmtid="{D5CDD505-2E9C-101B-9397-08002B2CF9AE}" pid="7" name="FechaDeActualizacion">
    <vt:lpwstr>2024-09-11T00:00:00Z</vt:lpwstr>
  </property>
  <property fmtid="{D5CDD505-2E9C-101B-9397-08002B2CF9AE}" pid="8" name="FechaDePublicacion">
    <vt:lpwstr>2024-09-17T00:00:00Z</vt:lpwstr>
  </property>
  <property fmtid="{D5CDD505-2E9C-101B-9397-08002B2CF9AE}" pid="9" name="ICEALineasDeServicio">
    <vt:lpwstr>28;#Estudios y estadísticas-Los Seguros Multirriesgo - Est. Gral.|2cc89cc0-fee1-470a-8b7e-ac4ead329ac6</vt:lpwstr>
  </property>
  <property fmtid="{D5CDD505-2E9C-101B-9397-08002B2CF9AE}" pid="10" name="ICEAProcesos">
    <vt:lpwstr>4;#Multirriesgos|51fc3b24-aeaf-435e-bc7d-8ca62be733c3</vt:lpwstr>
  </property>
  <property fmtid="{D5CDD505-2E9C-101B-9397-08002B2CF9AE}" pid="11" name="Indic home">
    <vt:lpwstr>0</vt:lpwstr>
  </property>
  <property fmtid="{D5CDD505-2E9C-101B-9397-08002B2CF9AE}" pid="12" name="Periodo publicacion">
    <vt:lpwstr>Enero-Junio</vt:lpwstr>
  </property>
  <property fmtid="{D5CDD505-2E9C-101B-9397-08002B2CF9AE}" pid="13" name="Publicar en Home">
    <vt:lpwstr>Si</vt:lpwstr>
  </property>
  <property fmtid="{D5CDD505-2E9C-101B-9397-08002B2CF9AE}" pid="14" name="Publico">
    <vt:lpwstr>1</vt:lpwstr>
  </property>
  <property fmtid="{D5CDD505-2E9C-101B-9397-08002B2CF9AE}" pid="15" name="Ramo">
    <vt:lpwstr>Automovil</vt:lpwstr>
  </property>
  <property fmtid="{D5CDD505-2E9C-101B-9397-08002B2CF9AE}" pid="16" name="TaxCatchAll">
    <vt:lpwstr>4;#Multirriesgos|51fc3b24-aeaf-435e-bc7d-8ca62be733c3;#28;#Estudios y estadísticas-Los Seguros Multirriesgo - Est. Gral.|2cc89cc0-fee1-470a-8b7e-ac4ead329ac6</vt:lpwstr>
  </property>
  <property fmtid="{D5CDD505-2E9C-101B-9397-08002B2CF9AE}" pid="17" name="Tema">
    <vt:lpwstr>Multirriesgos</vt:lpwstr>
  </property>
  <property fmtid="{D5CDD505-2E9C-101B-9397-08002B2CF9AE}" pid="18" name="Tipo de visor">
    <vt:lpwstr>Fichero</vt:lpwstr>
  </property>
  <property fmtid="{D5CDD505-2E9C-101B-9397-08002B2CF9AE}" pid="19" name="ada213fcffcc4dbd8e4ba110a1c5f09b">
    <vt:lpwstr>Estudios y estadísticas-Los Seguros Multirriesgo - Est. Gral.|2cc89cc0-fee1-470a-8b7e-ac4ead329ac6</vt:lpwstr>
  </property>
  <property fmtid="{D5CDD505-2E9C-101B-9397-08002B2CF9AE}" pid="20" name="h484caa2ba944de38736212fea74b0f3">
    <vt:lpwstr>Multirriesgos|51fc3b24-aeaf-435e-bc7d-8ca62be733c3</vt:lpwstr>
  </property>
  <property fmtid="{D5CDD505-2E9C-101B-9397-08002B2CF9AE}" pid="21" name="indic_web">
    <vt:lpwstr>1</vt:lpwstr>
  </property>
  <property fmtid="{D5CDD505-2E9C-101B-9397-08002B2CF9AE}" pid="22" name="keywords">
    <vt:lpwstr>Crecimiento, primas, pólizas, multirriesgos</vt:lpwstr>
  </property>
</Properties>
</file>